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0">
  <si>
    <t xml:space="preserve">Triadelphia Meander</t>
  </si>
  <si>
    <t xml:space="preserve">From Sherwood Elementary School</t>
  </si>
  <si>
    <t xml:space="preserve">0.0</t>
  </si>
  <si>
    <t xml:space="preserve">L</t>
  </si>
  <si>
    <t xml:space="preserve">MD 108 from Parking Lot</t>
  </si>
  <si>
    <t xml:space="preserve">Brooke Rd</t>
  </si>
  <si>
    <t xml:space="preserve">New Hampshire Ave</t>
  </si>
  <si>
    <t xml:space="preserve">R</t>
  </si>
  <si>
    <t xml:space="preserve">Havilands Mill Rd</t>
  </si>
  <si>
    <t xml:space="preserve">Brighton Dam Rd</t>
  </si>
  <si>
    <t xml:space="preserve">Nichols Lane</t>
  </si>
  <si>
    <t xml:space="preserve">Highland Rd</t>
  </si>
  <si>
    <t xml:space="preserve">Triadelphia Mill Rd</t>
  </si>
  <si>
    <t xml:space="preserve">R/L</t>
  </si>
  <si>
    <t xml:space="preserve"> </t>
  </si>
  <si>
    <t xml:space="preserve">BR</t>
  </si>
  <si>
    <t xml:space="preserve">becomes Triadelphia Rd</t>
  </si>
  <si>
    <t xml:space="preserve">Sharp Rd</t>
  </si>
  <si>
    <t xml:space="preserve">TRO Sharp Rd</t>
  </si>
  <si>
    <t xml:space="preserve">X</t>
  </si>
  <si>
    <t xml:space="preserve">Burnt Woods Rd</t>
  </si>
  <si>
    <t xml:space="preserve">Coopers Lane</t>
  </si>
  <si>
    <t xml:space="preserve">Danmark Dr</t>
  </si>
  <si>
    <t xml:space="preserve">Tall Ships</t>
  </si>
  <si>
    <t xml:space="preserve">Rover Mill Rd (@SS )</t>
  </si>
  <si>
    <t xml:space="preserve">McKendree Rd</t>
  </si>
  <si>
    <t xml:space="preserve">REST STOP</t>
  </si>
  <si>
    <t xml:space="preserve">Leaving Parking Lot</t>
  </si>
  <si>
    <t xml:space="preserve">Millers Mill Rd</t>
  </si>
  <si>
    <t xml:space="preserve">Bushy Park</t>
  </si>
  <si>
    <t xml:space="preserve">Carrs Mill Rd</t>
  </si>
  <si>
    <t xml:space="preserve">Morgan Station</t>
  </si>
  <si>
    <t xml:space="preserve">Old Frederick</t>
  </si>
  <si>
    <t xml:space="preserve">Woodbine Rd</t>
  </si>
  <si>
    <t xml:space="preserve">Watersville Rd</t>
  </si>
  <si>
    <t xml:space="preserve">bec's Hardy Rd</t>
  </si>
  <si>
    <t xml:space="preserve">St Michaels Rd</t>
  </si>
  <si>
    <t xml:space="preserve">S</t>
  </si>
  <si>
    <t xml:space="preserve">Florence Rd</t>
  </si>
  <si>
    <t xml:space="preserve">Jennings Chapel</t>
  </si>
  <si>
    <t xml:space="preserve">Howard Chapel</t>
  </si>
  <si>
    <t xml:space="preserve">Sundown Rd</t>
  </si>
  <si>
    <t xml:space="preserve">Zion Rd</t>
  </si>
  <si>
    <t xml:space="preserve">Brookville Rd</t>
  </si>
  <si>
    <t xml:space="preserve">Md 97 </t>
  </si>
  <si>
    <t xml:space="preserve">TRO Md 97</t>
  </si>
  <si>
    <t xml:space="preserve">Goldmine @TL</t>
  </si>
  <si>
    <t xml:space="preserve">Chandlee Mill</t>
  </si>
  <si>
    <t xml:space="preserve">Md 108  </t>
  </si>
  <si>
    <t xml:space="preserve">Sherwood 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Schoolbook"/>
      <family val="1"/>
    </font>
    <font>
      <sz val="9"/>
      <name val="Arial"/>
      <family val="2"/>
    </font>
    <font>
      <sz val="10"/>
      <name val="Arial"/>
      <family val="2"/>
    </font>
    <font>
      <sz val="10"/>
      <name val="Century Schoolbook"/>
      <family val="1"/>
    </font>
    <font>
      <sz val="8"/>
      <name val="Arial"/>
      <family val="2"/>
    </font>
    <font>
      <sz val="11"/>
      <name val="Arial"/>
      <family val="2"/>
    </font>
    <font>
      <sz val="11"/>
      <name val="Century Schoolbook"/>
      <family val="1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1.56"/>
    <col collapsed="false" customWidth="true" hidden="false" outlineLevel="0" max="4" min="4" style="0" width="5.13"/>
    <col collapsed="false" customWidth="true" hidden="false" outlineLevel="0" max="6" min="6" style="0" width="15.41"/>
    <col collapsed="false" customWidth="true" hidden="false" outlineLevel="0" max="7" min="7" style="0" width="3.14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1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H2" s="2" t="s">
        <v>1</v>
      </c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2"/>
      <c r="H3" s="3"/>
      <c r="I3" s="3"/>
      <c r="J3" s="3"/>
      <c r="K3" s="3"/>
      <c r="L3" s="3"/>
      <c r="M3" s="2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  <c r="H4" s="4"/>
      <c r="I4" s="5"/>
      <c r="J4" s="6"/>
      <c r="K4" s="6"/>
      <c r="L4" s="6"/>
      <c r="M4" s="7"/>
    </row>
    <row r="5" customFormat="false" ht="14.25" hidden="false" customHeight="false" outlineLevel="0" collapsed="false">
      <c r="A5" s="8" t="s">
        <v>2</v>
      </c>
      <c r="B5" s="9" t="s">
        <v>2</v>
      </c>
      <c r="C5" s="10"/>
      <c r="D5" s="11" t="s">
        <v>3</v>
      </c>
      <c r="E5" s="11" t="s">
        <v>4</v>
      </c>
      <c r="F5" s="12"/>
      <c r="H5" s="8" t="s">
        <v>2</v>
      </c>
      <c r="I5" s="9" t="s">
        <v>2</v>
      </c>
      <c r="J5" s="10"/>
      <c r="K5" s="11" t="s">
        <v>3</v>
      </c>
      <c r="L5" s="11" t="s">
        <v>4</v>
      </c>
      <c r="M5" s="12"/>
    </row>
    <row r="6" customFormat="false" ht="14.25" hidden="false" customHeight="false" outlineLevel="0" collapsed="false">
      <c r="A6" s="8" t="n">
        <v>0.4</v>
      </c>
      <c r="B6" s="9" t="n">
        <v>0.4</v>
      </c>
      <c r="C6" s="13"/>
      <c r="D6" s="11" t="s">
        <v>3</v>
      </c>
      <c r="E6" s="11" t="s">
        <v>5</v>
      </c>
      <c r="F6" s="14"/>
      <c r="H6" s="8" t="n">
        <v>0.4</v>
      </c>
      <c r="I6" s="9" t="n">
        <v>0.4</v>
      </c>
      <c r="J6" s="13"/>
      <c r="K6" s="11" t="s">
        <v>3</v>
      </c>
      <c r="L6" s="11" t="s">
        <v>5</v>
      </c>
      <c r="M6" s="14"/>
    </row>
    <row r="7" customFormat="false" ht="14.25" hidden="false" customHeight="false" outlineLevel="0" collapsed="false">
      <c r="A7" s="8" t="n">
        <f aca="false">+B7-B6</f>
        <v>2.1</v>
      </c>
      <c r="B7" s="9" t="n">
        <v>2.5</v>
      </c>
      <c r="C7" s="13"/>
      <c r="D7" s="11" t="s">
        <v>3</v>
      </c>
      <c r="E7" s="11" t="s">
        <v>6</v>
      </c>
      <c r="F7" s="15"/>
      <c r="H7" s="8" t="n">
        <f aca="false">+I7-I6</f>
        <v>2.1</v>
      </c>
      <c r="I7" s="9" t="n">
        <v>2.5</v>
      </c>
      <c r="J7" s="13"/>
      <c r="K7" s="11" t="s">
        <v>3</v>
      </c>
      <c r="L7" s="11" t="s">
        <v>6</v>
      </c>
      <c r="M7" s="15"/>
    </row>
    <row r="8" customFormat="false" ht="14.25" hidden="false" customHeight="false" outlineLevel="0" collapsed="false">
      <c r="A8" s="8" t="n">
        <f aca="false">+B8-B7</f>
        <v>0.1</v>
      </c>
      <c r="B8" s="9" t="n">
        <v>2.6</v>
      </c>
      <c r="C8" s="13"/>
      <c r="D8" s="11" t="s">
        <v>7</v>
      </c>
      <c r="E8" s="11" t="s">
        <v>8</v>
      </c>
      <c r="F8" s="16"/>
      <c r="H8" s="8" t="n">
        <f aca="false">+I8-I7</f>
        <v>0.1</v>
      </c>
      <c r="I8" s="9" t="n">
        <v>2.6</v>
      </c>
      <c r="J8" s="13"/>
      <c r="K8" s="11" t="s">
        <v>7</v>
      </c>
      <c r="L8" s="11" t="s">
        <v>8</v>
      </c>
      <c r="M8" s="16"/>
    </row>
    <row r="9" customFormat="false" ht="14.25" hidden="false" customHeight="false" outlineLevel="0" collapsed="false">
      <c r="A9" s="8" t="n">
        <f aca="false">+B9-B8</f>
        <v>2.9</v>
      </c>
      <c r="B9" s="9" t="n">
        <v>5.5</v>
      </c>
      <c r="C9" s="13"/>
      <c r="D9" s="11" t="s">
        <v>7</v>
      </c>
      <c r="E9" s="11" t="s">
        <v>9</v>
      </c>
      <c r="F9" s="15"/>
      <c r="H9" s="8" t="n">
        <f aca="false">+I9-I8</f>
        <v>2.9</v>
      </c>
      <c r="I9" s="9" t="n">
        <v>5.5</v>
      </c>
      <c r="J9" s="13"/>
      <c r="K9" s="11" t="s">
        <v>7</v>
      </c>
      <c r="L9" s="11" t="s">
        <v>9</v>
      </c>
      <c r="M9" s="15"/>
    </row>
    <row r="10" customFormat="false" ht="14.25" hidden="false" customHeight="false" outlineLevel="0" collapsed="false">
      <c r="A10" s="8" t="n">
        <f aca="false">+B10-B9</f>
        <v>0.0999999999999996</v>
      </c>
      <c r="B10" s="9" t="n">
        <v>5.6</v>
      </c>
      <c r="C10" s="13"/>
      <c r="D10" s="11" t="s">
        <v>3</v>
      </c>
      <c r="E10" s="11" t="s">
        <v>10</v>
      </c>
      <c r="F10" s="15"/>
      <c r="H10" s="8" t="n">
        <f aca="false">+I10-I9</f>
        <v>0.0999999999999996</v>
      </c>
      <c r="I10" s="9" t="n">
        <v>5.6</v>
      </c>
      <c r="J10" s="13"/>
      <c r="K10" s="11" t="s">
        <v>3</v>
      </c>
      <c r="L10" s="11" t="s">
        <v>10</v>
      </c>
      <c r="M10" s="15"/>
    </row>
    <row r="11" customFormat="false" ht="14.25" hidden="false" customHeight="false" outlineLevel="0" collapsed="false">
      <c r="A11" s="8" t="n">
        <f aca="false">+B11-B10</f>
        <v>0.7</v>
      </c>
      <c r="B11" s="9" t="n">
        <v>6.3</v>
      </c>
      <c r="C11" s="13"/>
      <c r="D11" s="11" t="s">
        <v>3</v>
      </c>
      <c r="E11" s="11" t="s">
        <v>11</v>
      </c>
      <c r="F11" s="17"/>
      <c r="H11" s="8" t="n">
        <f aca="false">+I11-I10</f>
        <v>0.7</v>
      </c>
      <c r="I11" s="9" t="n">
        <v>6.3</v>
      </c>
      <c r="J11" s="13"/>
      <c r="K11" s="11" t="s">
        <v>3</v>
      </c>
      <c r="L11" s="11" t="s">
        <v>11</v>
      </c>
      <c r="M11" s="17"/>
    </row>
    <row r="12" customFormat="false" ht="14.25" hidden="false" customHeight="false" outlineLevel="0" collapsed="false">
      <c r="A12" s="8" t="n">
        <f aca="false">+B12-B11</f>
        <v>0.7</v>
      </c>
      <c r="B12" s="9" t="n">
        <v>7</v>
      </c>
      <c r="C12" s="13"/>
      <c r="D12" s="11" t="s">
        <v>3</v>
      </c>
      <c r="E12" s="11" t="s">
        <v>12</v>
      </c>
      <c r="F12" s="15"/>
      <c r="H12" s="8" t="n">
        <f aca="false">+I12-I11</f>
        <v>0.7</v>
      </c>
      <c r="I12" s="9" t="n">
        <v>7</v>
      </c>
      <c r="J12" s="13"/>
      <c r="K12" s="11" t="s">
        <v>3</v>
      </c>
      <c r="L12" s="11" t="s">
        <v>12</v>
      </c>
      <c r="M12" s="15"/>
    </row>
    <row r="13" customFormat="false" ht="14.25" hidden="false" customHeight="false" outlineLevel="0" collapsed="false">
      <c r="A13" s="8" t="n">
        <f aca="false">+B13-B12</f>
        <v>1.7</v>
      </c>
      <c r="B13" s="9" t="n">
        <v>8.7</v>
      </c>
      <c r="C13" s="13"/>
      <c r="D13" s="11" t="s">
        <v>13</v>
      </c>
      <c r="E13" s="11" t="s">
        <v>12</v>
      </c>
      <c r="F13" s="15"/>
      <c r="H13" s="8" t="n">
        <f aca="false">+I13-I12</f>
        <v>1.7</v>
      </c>
      <c r="I13" s="9" t="n">
        <v>8.7</v>
      </c>
      <c r="J13" s="13"/>
      <c r="K13" s="11" t="s">
        <v>13</v>
      </c>
      <c r="L13" s="11" t="s">
        <v>12</v>
      </c>
      <c r="M13" s="15"/>
    </row>
    <row r="14" customFormat="false" ht="14.25" hidden="false" customHeight="false" outlineLevel="0" collapsed="false">
      <c r="A14" s="8" t="n">
        <v>2.2</v>
      </c>
      <c r="B14" s="9" t="n">
        <v>10.9</v>
      </c>
      <c r="C14" s="13" t="s">
        <v>14</v>
      </c>
      <c r="D14" s="11" t="s">
        <v>15</v>
      </c>
      <c r="E14" s="11" t="s">
        <v>16</v>
      </c>
      <c r="F14" s="15"/>
      <c r="H14" s="8" t="n">
        <v>2.2</v>
      </c>
      <c r="I14" s="9" t="n">
        <v>10.9</v>
      </c>
      <c r="J14" s="13" t="s">
        <v>14</v>
      </c>
      <c r="K14" s="11" t="s">
        <v>15</v>
      </c>
      <c r="L14" s="11" t="s">
        <v>16</v>
      </c>
      <c r="M14" s="15"/>
    </row>
    <row r="15" customFormat="false" ht="14.25" hidden="false" customHeight="false" outlineLevel="0" collapsed="false">
      <c r="A15" s="8" t="n">
        <v>2.2</v>
      </c>
      <c r="B15" s="9" t="n">
        <v>13.1</v>
      </c>
      <c r="C15" s="13"/>
      <c r="D15" s="11" t="s">
        <v>3</v>
      </c>
      <c r="E15" s="11" t="s">
        <v>17</v>
      </c>
      <c r="F15" s="15"/>
      <c r="H15" s="8" t="n">
        <v>2.2</v>
      </c>
      <c r="I15" s="9" t="n">
        <v>13.1</v>
      </c>
      <c r="J15" s="13"/>
      <c r="K15" s="11" t="s">
        <v>3</v>
      </c>
      <c r="L15" s="11" t="s">
        <v>17</v>
      </c>
      <c r="M15" s="15"/>
    </row>
    <row r="16" customFormat="false" ht="14.25" hidden="false" customHeight="false" outlineLevel="0" collapsed="false">
      <c r="A16" s="8" t="n">
        <f aca="false">+B16-B15</f>
        <v>0.0999999999999996</v>
      </c>
      <c r="B16" s="9" t="n">
        <v>13.2</v>
      </c>
      <c r="C16" s="13"/>
      <c r="D16" s="11" t="s">
        <v>15</v>
      </c>
      <c r="E16" s="11" t="s">
        <v>18</v>
      </c>
      <c r="F16" s="15"/>
      <c r="H16" s="8" t="n">
        <f aca="false">+I16-I15</f>
        <v>0.0999999999999996</v>
      </c>
      <c r="I16" s="9" t="n">
        <v>13.2</v>
      </c>
      <c r="J16" s="13"/>
      <c r="K16" s="11" t="s">
        <v>15</v>
      </c>
      <c r="L16" s="11" t="s">
        <v>18</v>
      </c>
      <c r="M16" s="15"/>
    </row>
    <row r="17" customFormat="false" ht="14.25" hidden="false" customHeight="false" outlineLevel="0" collapsed="false">
      <c r="A17" s="8" t="n">
        <f aca="false">+B17-B16</f>
        <v>0.300000000000001</v>
      </c>
      <c r="B17" s="9" t="n">
        <v>13.5</v>
      </c>
      <c r="C17" s="13"/>
      <c r="D17" s="11" t="s">
        <v>7</v>
      </c>
      <c r="E17" s="11" t="s">
        <v>17</v>
      </c>
      <c r="F17" s="15"/>
      <c r="H17" s="8" t="n">
        <f aca="false">+I17-I16</f>
        <v>0.300000000000001</v>
      </c>
      <c r="I17" s="9" t="n">
        <v>13.5</v>
      </c>
      <c r="J17" s="13"/>
      <c r="K17" s="11" t="s">
        <v>7</v>
      </c>
      <c r="L17" s="11" t="s">
        <v>17</v>
      </c>
      <c r="M17" s="15"/>
    </row>
    <row r="18" customFormat="false" ht="14.25" hidden="false" customHeight="false" outlineLevel="0" collapsed="false">
      <c r="A18" s="8" t="n">
        <f aca="false">+B18-B17</f>
        <v>1</v>
      </c>
      <c r="B18" s="9" t="n">
        <v>14.5</v>
      </c>
      <c r="C18" s="13"/>
      <c r="D18" s="11" t="s">
        <v>19</v>
      </c>
      <c r="E18" s="11" t="s">
        <v>20</v>
      </c>
      <c r="F18" s="15"/>
      <c r="H18" s="8" t="n">
        <f aca="false">+I18-I17</f>
        <v>1</v>
      </c>
      <c r="I18" s="9" t="n">
        <v>14.5</v>
      </c>
      <c r="J18" s="13"/>
      <c r="K18" s="11" t="s">
        <v>19</v>
      </c>
      <c r="L18" s="11" t="s">
        <v>20</v>
      </c>
      <c r="M18" s="15"/>
    </row>
    <row r="19" customFormat="false" ht="14.25" hidden="false" customHeight="false" outlineLevel="0" collapsed="false">
      <c r="A19" s="8" t="n">
        <f aca="false">+B19-B18</f>
        <v>0.9</v>
      </c>
      <c r="B19" s="9" t="n">
        <v>15.4</v>
      </c>
      <c r="C19" s="13"/>
      <c r="D19" s="11" t="s">
        <v>3</v>
      </c>
      <c r="E19" s="11" t="s">
        <v>21</v>
      </c>
      <c r="F19" s="15"/>
      <c r="H19" s="8" t="n">
        <f aca="false">+I19-I18</f>
        <v>0.9</v>
      </c>
      <c r="I19" s="9" t="n">
        <v>15.4</v>
      </c>
      <c r="J19" s="13"/>
      <c r="K19" s="11" t="s">
        <v>3</v>
      </c>
      <c r="L19" s="11" t="s">
        <v>21</v>
      </c>
      <c r="M19" s="15"/>
    </row>
    <row r="20" customFormat="false" ht="14.25" hidden="false" customHeight="false" outlineLevel="0" collapsed="false">
      <c r="A20" s="8" t="n">
        <f aca="false">+B20-B19</f>
        <v>0.199999999999999</v>
      </c>
      <c r="B20" s="9" t="n">
        <v>15.6</v>
      </c>
      <c r="C20" s="13"/>
      <c r="D20" s="11" t="s">
        <v>7</v>
      </c>
      <c r="E20" s="11" t="s">
        <v>22</v>
      </c>
      <c r="F20" s="15"/>
      <c r="H20" s="8" t="n">
        <f aca="false">+I20-I19</f>
        <v>0.199999999999999</v>
      </c>
      <c r="I20" s="9" t="n">
        <v>15.6</v>
      </c>
      <c r="J20" s="13"/>
      <c r="K20" s="11" t="s">
        <v>7</v>
      </c>
      <c r="L20" s="11" t="s">
        <v>22</v>
      </c>
      <c r="M20" s="15"/>
    </row>
    <row r="21" customFormat="false" ht="14.25" hidden="false" customHeight="false" outlineLevel="0" collapsed="false">
      <c r="A21" s="8" t="n">
        <f aca="false">+B21-B20</f>
        <v>0.4</v>
      </c>
      <c r="B21" s="9" t="n">
        <v>16</v>
      </c>
      <c r="C21" s="13"/>
      <c r="D21" s="11" t="s">
        <v>7</v>
      </c>
      <c r="E21" s="11" t="s">
        <v>23</v>
      </c>
      <c r="F21" s="15"/>
      <c r="H21" s="8" t="n">
        <f aca="false">+I21-I20</f>
        <v>0.4</v>
      </c>
      <c r="I21" s="9" t="n">
        <v>16</v>
      </c>
      <c r="J21" s="13"/>
      <c r="K21" s="11" t="s">
        <v>7</v>
      </c>
      <c r="L21" s="11" t="s">
        <v>23</v>
      </c>
      <c r="M21" s="15"/>
    </row>
    <row r="22" customFormat="false" ht="14.25" hidden="false" customHeight="false" outlineLevel="0" collapsed="false">
      <c r="A22" s="8" t="n">
        <f aca="false">+B22-B21</f>
        <v>0.199999999999999</v>
      </c>
      <c r="B22" s="9" t="n">
        <v>16.2</v>
      </c>
      <c r="C22" s="13"/>
      <c r="D22" s="11" t="s">
        <v>3</v>
      </c>
      <c r="E22" s="11" t="s">
        <v>24</v>
      </c>
      <c r="F22" s="15"/>
      <c r="H22" s="8" t="n">
        <f aca="false">+I22-I21</f>
        <v>0.199999999999999</v>
      </c>
      <c r="I22" s="9" t="n">
        <v>16.2</v>
      </c>
      <c r="J22" s="13"/>
      <c r="K22" s="11" t="s">
        <v>3</v>
      </c>
      <c r="L22" s="11" t="s">
        <v>24</v>
      </c>
      <c r="M22" s="15"/>
    </row>
    <row r="23" customFormat="false" ht="14.25" hidden="false" customHeight="false" outlineLevel="0" collapsed="false">
      <c r="A23" s="8" t="n">
        <f aca="false">+B23-B22</f>
        <v>1</v>
      </c>
      <c r="B23" s="9" t="n">
        <v>17.2</v>
      </c>
      <c r="C23" s="13"/>
      <c r="D23" s="11" t="s">
        <v>3</v>
      </c>
      <c r="E23" s="11" t="s">
        <v>25</v>
      </c>
      <c r="F23" s="15"/>
      <c r="H23" s="8" t="n">
        <f aca="false">+I23-I22</f>
        <v>1</v>
      </c>
      <c r="I23" s="9" t="n">
        <v>17.2</v>
      </c>
      <c r="J23" s="13"/>
      <c r="K23" s="11" t="s">
        <v>3</v>
      </c>
      <c r="L23" s="11" t="s">
        <v>25</v>
      </c>
      <c r="M23" s="15"/>
    </row>
    <row r="24" customFormat="false" ht="15" hidden="false" customHeight="false" outlineLevel="0" collapsed="false">
      <c r="A24" s="8" t="n">
        <f aca="false">+B24-B23</f>
        <v>1</v>
      </c>
      <c r="B24" s="9" t="n">
        <v>18.2</v>
      </c>
      <c r="C24" s="13"/>
      <c r="D24" s="11" t="s">
        <v>7</v>
      </c>
      <c r="E24" s="18" t="s">
        <v>26</v>
      </c>
      <c r="F24" s="15"/>
      <c r="H24" s="8" t="n">
        <f aca="false">+I24-I23</f>
        <v>1</v>
      </c>
      <c r="I24" s="9" t="n">
        <v>18.2</v>
      </c>
      <c r="J24" s="13"/>
      <c r="K24" s="11" t="s">
        <v>7</v>
      </c>
      <c r="L24" s="18" t="s">
        <v>26</v>
      </c>
      <c r="M24" s="15"/>
    </row>
    <row r="25" customFormat="false" ht="14.25" hidden="false" customHeight="false" outlineLevel="0" collapsed="false">
      <c r="A25" s="8" t="n">
        <f aca="false">+B25-B24</f>
        <v>0.100000000000001</v>
      </c>
      <c r="B25" s="9" t="n">
        <v>18.3</v>
      </c>
      <c r="C25" s="13"/>
      <c r="D25" s="11" t="s">
        <v>7</v>
      </c>
      <c r="E25" s="11" t="s">
        <v>27</v>
      </c>
      <c r="F25" s="15"/>
      <c r="H25" s="8" t="n">
        <f aca="false">+I25-I24</f>
        <v>0.100000000000001</v>
      </c>
      <c r="I25" s="9" t="n">
        <v>18.3</v>
      </c>
      <c r="J25" s="13"/>
      <c r="K25" s="11" t="s">
        <v>7</v>
      </c>
      <c r="L25" s="11" t="s">
        <v>27</v>
      </c>
      <c r="M25" s="15"/>
    </row>
    <row r="26" customFormat="false" ht="14.25" hidden="false" customHeight="false" outlineLevel="0" collapsed="false">
      <c r="A26" s="8" t="n">
        <f aca="false">+B26-B25</f>
        <v>0.399999999999999</v>
      </c>
      <c r="B26" s="9" t="n">
        <v>18.7</v>
      </c>
      <c r="C26" s="13"/>
      <c r="D26" s="11" t="s">
        <v>3</v>
      </c>
      <c r="E26" s="11" t="s">
        <v>28</v>
      </c>
      <c r="F26" s="15"/>
      <c r="H26" s="8" t="n">
        <f aca="false">+I26-I25</f>
        <v>0.399999999999999</v>
      </c>
      <c r="I26" s="9" t="n">
        <v>18.7</v>
      </c>
      <c r="J26" s="13"/>
      <c r="K26" s="11" t="s">
        <v>3</v>
      </c>
      <c r="L26" s="11" t="s">
        <v>28</v>
      </c>
      <c r="M26" s="15"/>
    </row>
    <row r="27" customFormat="false" ht="14.25" hidden="false" customHeight="false" outlineLevel="0" collapsed="false">
      <c r="A27" s="8" t="n">
        <f aca="false">+B27-B26</f>
        <v>1.2</v>
      </c>
      <c r="B27" s="9" t="n">
        <v>19.9</v>
      </c>
      <c r="C27" s="13"/>
      <c r="D27" s="11" t="s">
        <v>3</v>
      </c>
      <c r="E27" s="11" t="s">
        <v>29</v>
      </c>
      <c r="F27" s="15"/>
      <c r="H27" s="8" t="n">
        <f aca="false">+I27-I26</f>
        <v>1.2</v>
      </c>
      <c r="I27" s="9" t="n">
        <v>19.9</v>
      </c>
      <c r="J27" s="13"/>
      <c r="K27" s="11" t="s">
        <v>3</v>
      </c>
      <c r="L27" s="11" t="s">
        <v>29</v>
      </c>
      <c r="M27" s="15"/>
    </row>
    <row r="28" customFormat="false" ht="14.25" hidden="false" customHeight="false" outlineLevel="0" collapsed="false">
      <c r="A28" s="8" t="n">
        <f aca="false">+B28-B27</f>
        <v>1.4</v>
      </c>
      <c r="B28" s="9" t="n">
        <v>21.3</v>
      </c>
      <c r="C28" s="13"/>
      <c r="D28" s="11" t="s">
        <v>7</v>
      </c>
      <c r="E28" s="11" t="s">
        <v>30</v>
      </c>
      <c r="F28" s="15"/>
      <c r="H28" s="8" t="n">
        <f aca="false">+I28-I27</f>
        <v>1.4</v>
      </c>
      <c r="I28" s="9" t="n">
        <v>21.3</v>
      </c>
      <c r="J28" s="13"/>
      <c r="K28" s="11" t="s">
        <v>7</v>
      </c>
      <c r="L28" s="11" t="s">
        <v>30</v>
      </c>
      <c r="M28" s="15"/>
    </row>
    <row r="29" customFormat="false" ht="14.25" hidden="false" customHeight="false" outlineLevel="0" collapsed="false">
      <c r="A29" s="8" t="n">
        <f aca="false">+B29-B28</f>
        <v>1.3</v>
      </c>
      <c r="B29" s="9" t="n">
        <v>22.6</v>
      </c>
      <c r="C29" s="13"/>
      <c r="D29" s="11" t="s">
        <v>13</v>
      </c>
      <c r="E29" s="11" t="s">
        <v>31</v>
      </c>
      <c r="F29" s="19"/>
      <c r="H29" s="8" t="n">
        <f aca="false">+I29-I28</f>
        <v>1.3</v>
      </c>
      <c r="I29" s="9" t="n">
        <v>22.6</v>
      </c>
      <c r="J29" s="13"/>
      <c r="K29" s="11" t="s">
        <v>13</v>
      </c>
      <c r="L29" s="11" t="s">
        <v>31</v>
      </c>
      <c r="M29" s="19"/>
    </row>
    <row r="30" customFormat="false" ht="14.25" hidden="false" customHeight="false" outlineLevel="0" collapsed="false">
      <c r="A30" s="8" t="n">
        <f aca="false">+B30-B29</f>
        <v>0.799999999999997</v>
      </c>
      <c r="B30" s="9" t="n">
        <v>23.4</v>
      </c>
      <c r="C30" s="13"/>
      <c r="D30" s="11" t="s">
        <v>3</v>
      </c>
      <c r="E30" s="11" t="s">
        <v>32</v>
      </c>
      <c r="F30" s="20"/>
      <c r="H30" s="8" t="n">
        <f aca="false">+I30-I29</f>
        <v>0.799999999999997</v>
      </c>
      <c r="I30" s="9" t="n">
        <v>23.4</v>
      </c>
      <c r="J30" s="13"/>
      <c r="K30" s="11" t="s">
        <v>3</v>
      </c>
      <c r="L30" s="11" t="s">
        <v>32</v>
      </c>
      <c r="M30" s="20"/>
    </row>
    <row r="31" customFormat="false" ht="14.25" hidden="false" customHeight="false" outlineLevel="0" collapsed="false">
      <c r="A31" s="8" t="n">
        <f aca="false">+B31-B30</f>
        <v>1.1</v>
      </c>
      <c r="B31" s="9" t="n">
        <v>24.5</v>
      </c>
      <c r="C31" s="13"/>
      <c r="D31" s="11" t="s">
        <v>19</v>
      </c>
      <c r="E31" s="11" t="s">
        <v>33</v>
      </c>
      <c r="F31" s="12"/>
      <c r="H31" s="8" t="n">
        <f aca="false">+I31-I30</f>
        <v>1.1</v>
      </c>
      <c r="I31" s="9" t="n">
        <v>24.5</v>
      </c>
      <c r="J31" s="13"/>
      <c r="K31" s="11" t="s">
        <v>19</v>
      </c>
      <c r="L31" s="11" t="s">
        <v>33</v>
      </c>
      <c r="M31" s="12"/>
    </row>
    <row r="32" customFormat="false" ht="14.25" hidden="false" customHeight="false" outlineLevel="0" collapsed="false">
      <c r="A32" s="8" t="n">
        <f aca="false">+B32-B31</f>
        <v>1.5</v>
      </c>
      <c r="B32" s="9" t="n">
        <v>26</v>
      </c>
      <c r="C32" s="13"/>
      <c r="D32" s="11" t="s">
        <v>3</v>
      </c>
      <c r="E32" s="11" t="s">
        <v>34</v>
      </c>
      <c r="F32" s="12"/>
      <c r="H32" s="8" t="n">
        <f aca="false">+I32-I31</f>
        <v>1.5</v>
      </c>
      <c r="I32" s="9" t="n">
        <v>26</v>
      </c>
      <c r="J32" s="13"/>
      <c r="K32" s="11" t="s">
        <v>3</v>
      </c>
      <c r="L32" s="11" t="s">
        <v>34</v>
      </c>
      <c r="M32" s="12"/>
    </row>
    <row r="33" customFormat="false" ht="14.25" hidden="false" customHeight="false" outlineLevel="0" collapsed="false">
      <c r="A33" s="8" t="n">
        <f aca="false">+B33-B32</f>
        <v>0.399999999999999</v>
      </c>
      <c r="B33" s="9" t="n">
        <v>26.4</v>
      </c>
      <c r="C33" s="13"/>
      <c r="D33" s="11" t="s">
        <v>19</v>
      </c>
      <c r="E33" s="11" t="s">
        <v>35</v>
      </c>
      <c r="F33" s="12"/>
      <c r="H33" s="8" t="n">
        <f aca="false">+I33-I32</f>
        <v>0.399999999999999</v>
      </c>
      <c r="I33" s="9" t="n">
        <v>26.4</v>
      </c>
      <c r="J33" s="13"/>
      <c r="K33" s="11" t="s">
        <v>19</v>
      </c>
      <c r="L33" s="11" t="s">
        <v>35</v>
      </c>
      <c r="M33" s="12"/>
    </row>
    <row r="34" customFormat="false" ht="14.25" hidden="false" customHeight="false" outlineLevel="0" collapsed="false">
      <c r="A34" s="8" t="n">
        <f aca="false">+B34-B33</f>
        <v>0.800000000000001</v>
      </c>
      <c r="B34" s="9" t="n">
        <v>27.2</v>
      </c>
      <c r="C34" s="13"/>
      <c r="D34" s="11" t="s">
        <v>3</v>
      </c>
      <c r="E34" s="11" t="s">
        <v>36</v>
      </c>
      <c r="F34" s="12"/>
      <c r="H34" s="8" t="n">
        <f aca="false">+I34-I33</f>
        <v>0.800000000000001</v>
      </c>
      <c r="I34" s="9" t="n">
        <v>27.2</v>
      </c>
      <c r="J34" s="13"/>
      <c r="K34" s="11" t="s">
        <v>3</v>
      </c>
      <c r="L34" s="11" t="s">
        <v>36</v>
      </c>
      <c r="M34" s="12"/>
    </row>
    <row r="35" customFormat="false" ht="14.25" hidden="false" customHeight="false" outlineLevel="0" collapsed="false">
      <c r="A35" s="8" t="n">
        <f aca="false">+B35-B34</f>
        <v>0.699999999999999</v>
      </c>
      <c r="B35" s="9" t="n">
        <v>27.9</v>
      </c>
      <c r="C35" s="13"/>
      <c r="D35" s="11" t="s">
        <v>37</v>
      </c>
      <c r="E35" s="11" t="s">
        <v>38</v>
      </c>
      <c r="F35" s="12"/>
      <c r="H35" s="8" t="n">
        <f aca="false">+I35-I34</f>
        <v>0.699999999999999</v>
      </c>
      <c r="I35" s="9" t="n">
        <v>27.9</v>
      </c>
      <c r="J35" s="13"/>
      <c r="K35" s="11" t="s">
        <v>37</v>
      </c>
      <c r="L35" s="11" t="s">
        <v>38</v>
      </c>
      <c r="M35" s="12"/>
    </row>
    <row r="36" customFormat="false" ht="14.25" hidden="false" customHeight="false" outlineLevel="0" collapsed="false">
      <c r="A36" s="8" t="n">
        <f aca="false">+B36-B35</f>
        <v>1.1</v>
      </c>
      <c r="B36" s="9" t="n">
        <v>29</v>
      </c>
      <c r="C36" s="13"/>
      <c r="D36" s="21" t="s">
        <v>37</v>
      </c>
      <c r="E36" s="11" t="s">
        <v>38</v>
      </c>
      <c r="F36" s="12"/>
      <c r="H36" s="8" t="n">
        <f aca="false">+I36-I35</f>
        <v>1.1</v>
      </c>
      <c r="I36" s="9" t="n">
        <v>29</v>
      </c>
      <c r="J36" s="13"/>
      <c r="K36" s="21" t="s">
        <v>37</v>
      </c>
      <c r="L36" s="11" t="s">
        <v>38</v>
      </c>
      <c r="M36" s="12"/>
    </row>
    <row r="37" customFormat="false" ht="14.25" hidden="false" customHeight="false" outlineLevel="0" collapsed="false">
      <c r="A37" s="8" t="n">
        <f aca="false">+B37-B36</f>
        <v>0.600000000000001</v>
      </c>
      <c r="B37" s="9" t="n">
        <v>29.6</v>
      </c>
      <c r="C37" s="13"/>
      <c r="D37" s="11" t="s">
        <v>15</v>
      </c>
      <c r="E37" s="11" t="s">
        <v>39</v>
      </c>
      <c r="F37" s="12"/>
      <c r="H37" s="8" t="n">
        <f aca="false">+I37-I36</f>
        <v>0.600000000000001</v>
      </c>
      <c r="I37" s="9" t="n">
        <v>29.6</v>
      </c>
      <c r="J37" s="13"/>
      <c r="K37" s="11" t="s">
        <v>15</v>
      </c>
      <c r="L37" s="11" t="s">
        <v>39</v>
      </c>
      <c r="M37" s="12"/>
    </row>
    <row r="38" customFormat="false" ht="14.25" hidden="false" customHeight="false" outlineLevel="0" collapsed="false">
      <c r="A38" s="8" t="n">
        <f aca="false">+B38-B37</f>
        <v>4.6</v>
      </c>
      <c r="B38" s="9" t="n">
        <v>34.2</v>
      </c>
      <c r="C38" s="13"/>
      <c r="D38" s="11" t="s">
        <v>7</v>
      </c>
      <c r="E38" s="11" t="s">
        <v>40</v>
      </c>
      <c r="F38" s="12"/>
      <c r="H38" s="8" t="n">
        <f aca="false">+I38-I37</f>
        <v>4.6</v>
      </c>
      <c r="I38" s="9" t="n">
        <v>34.2</v>
      </c>
      <c r="J38" s="13"/>
      <c r="K38" s="11" t="s">
        <v>7</v>
      </c>
      <c r="L38" s="11" t="s">
        <v>40</v>
      </c>
      <c r="M38" s="12"/>
    </row>
    <row r="39" customFormat="false" ht="14.25" hidden="false" customHeight="false" outlineLevel="0" collapsed="false">
      <c r="A39" s="8" t="n">
        <f aca="false">+B39-B38</f>
        <v>2.3</v>
      </c>
      <c r="B39" s="9" t="n">
        <v>36.5</v>
      </c>
      <c r="C39" s="13"/>
      <c r="D39" s="11" t="s">
        <v>7</v>
      </c>
      <c r="E39" s="11" t="s">
        <v>41</v>
      </c>
      <c r="F39" s="12"/>
      <c r="H39" s="8" t="n">
        <f aca="false">+I39-I38</f>
        <v>2.3</v>
      </c>
      <c r="I39" s="9" t="n">
        <v>36.5</v>
      </c>
      <c r="J39" s="13"/>
      <c r="K39" s="11" t="s">
        <v>7</v>
      </c>
      <c r="L39" s="11" t="s">
        <v>41</v>
      </c>
      <c r="M39" s="12"/>
    </row>
    <row r="40" customFormat="false" ht="14.25" hidden="false" customHeight="false" outlineLevel="0" collapsed="false">
      <c r="A40" s="8" t="n">
        <f aca="false">+B40-B39</f>
        <v>0.5</v>
      </c>
      <c r="B40" s="9" t="n">
        <v>37</v>
      </c>
      <c r="C40" s="13"/>
      <c r="D40" s="22" t="s">
        <v>3</v>
      </c>
      <c r="E40" s="22" t="s">
        <v>42</v>
      </c>
      <c r="F40" s="12"/>
      <c r="H40" s="8" t="n">
        <f aca="false">+I40-I39</f>
        <v>0.5</v>
      </c>
      <c r="I40" s="9" t="n">
        <v>37</v>
      </c>
      <c r="J40" s="13"/>
      <c r="K40" s="22" t="s">
        <v>3</v>
      </c>
      <c r="L40" s="22" t="s">
        <v>42</v>
      </c>
      <c r="M40" s="12"/>
    </row>
    <row r="41" customFormat="false" ht="14.25" hidden="false" customHeight="false" outlineLevel="0" collapsed="false">
      <c r="A41" s="8" t="n">
        <f aca="false">+B41-B40</f>
        <v>2.8</v>
      </c>
      <c r="B41" s="9" t="n">
        <v>39.8</v>
      </c>
      <c r="C41" s="13"/>
      <c r="D41" s="22" t="s">
        <v>3</v>
      </c>
      <c r="E41" s="22" t="s">
        <v>43</v>
      </c>
      <c r="F41" s="17"/>
      <c r="H41" s="8" t="n">
        <f aca="false">+I41-I40</f>
        <v>2.8</v>
      </c>
      <c r="I41" s="9" t="n">
        <v>39.8</v>
      </c>
      <c r="J41" s="13"/>
      <c r="K41" s="22" t="s">
        <v>3</v>
      </c>
      <c r="L41" s="22" t="s">
        <v>43</v>
      </c>
      <c r="M41" s="17"/>
    </row>
    <row r="42" customFormat="false" ht="14.25" hidden="false" customHeight="false" outlineLevel="0" collapsed="false">
      <c r="A42" s="8" t="n">
        <f aca="false">+B42-B41</f>
        <v>2.3</v>
      </c>
      <c r="B42" s="9" t="n">
        <v>42.1</v>
      </c>
      <c r="C42" s="13"/>
      <c r="D42" s="21" t="s">
        <v>7</v>
      </c>
      <c r="E42" s="21" t="s">
        <v>44</v>
      </c>
      <c r="F42" s="12"/>
      <c r="H42" s="8" t="n">
        <f aca="false">+I42-I41</f>
        <v>2.3</v>
      </c>
      <c r="I42" s="9" t="n">
        <v>42.1</v>
      </c>
      <c r="J42" s="13"/>
      <c r="K42" s="21" t="s">
        <v>7</v>
      </c>
      <c r="L42" s="21" t="s">
        <v>44</v>
      </c>
      <c r="M42" s="12"/>
    </row>
    <row r="43" customFormat="false" ht="14.25" hidden="false" customHeight="false" outlineLevel="0" collapsed="false">
      <c r="A43" s="8" t="n">
        <f aca="false">+B43-B42</f>
        <v>0.199999999999996</v>
      </c>
      <c r="B43" s="9" t="n">
        <v>42.3</v>
      </c>
      <c r="C43" s="13"/>
      <c r="D43" s="21" t="s">
        <v>15</v>
      </c>
      <c r="E43" s="21" t="s">
        <v>45</v>
      </c>
      <c r="F43" s="12"/>
      <c r="H43" s="8" t="n">
        <f aca="false">+I43-I42</f>
        <v>0.199999999999996</v>
      </c>
      <c r="I43" s="9" t="n">
        <v>42.3</v>
      </c>
      <c r="J43" s="13"/>
      <c r="K43" s="21" t="s">
        <v>15</v>
      </c>
      <c r="L43" s="21" t="s">
        <v>45</v>
      </c>
      <c r="M43" s="12"/>
    </row>
    <row r="44" customFormat="false" ht="14.25" hidden="false" customHeight="false" outlineLevel="0" collapsed="false">
      <c r="A44" s="8" t="n">
        <f aca="false">+B44-B43</f>
        <v>0.600000000000001</v>
      </c>
      <c r="B44" s="9" t="n">
        <v>42.9</v>
      </c>
      <c r="C44" s="13"/>
      <c r="D44" s="11" t="s">
        <v>3</v>
      </c>
      <c r="E44" s="11" t="s">
        <v>46</v>
      </c>
      <c r="F44" s="15"/>
      <c r="H44" s="8" t="n">
        <f aca="false">+I44-I43</f>
        <v>0.600000000000001</v>
      </c>
      <c r="I44" s="9" t="n">
        <v>42.9</v>
      </c>
      <c r="J44" s="13"/>
      <c r="K44" s="11" t="s">
        <v>3</v>
      </c>
      <c r="L44" s="11" t="s">
        <v>46</v>
      </c>
      <c r="M44" s="15"/>
    </row>
    <row r="45" customFormat="false" ht="14.25" hidden="false" customHeight="false" outlineLevel="0" collapsed="false">
      <c r="A45" s="8" t="n">
        <v>1.7</v>
      </c>
      <c r="B45" s="9" t="n">
        <v>44.6</v>
      </c>
      <c r="C45" s="13"/>
      <c r="D45" s="21" t="s">
        <v>7</v>
      </c>
      <c r="E45" s="21" t="s">
        <v>47</v>
      </c>
      <c r="F45" s="12"/>
      <c r="H45" s="8" t="n">
        <v>1.7</v>
      </c>
      <c r="I45" s="9" t="n">
        <v>44.6</v>
      </c>
      <c r="J45" s="13"/>
      <c r="K45" s="21" t="s">
        <v>7</v>
      </c>
      <c r="L45" s="21" t="s">
        <v>47</v>
      </c>
      <c r="M45" s="12"/>
    </row>
    <row r="46" customFormat="false" ht="14.25" hidden="false" customHeight="false" outlineLevel="0" collapsed="false">
      <c r="A46" s="8" t="n">
        <f aca="false">+B46-B45</f>
        <v>1.3</v>
      </c>
      <c r="B46" s="9" t="n">
        <v>45.9</v>
      </c>
      <c r="C46" s="13"/>
      <c r="D46" s="22" t="s">
        <v>7</v>
      </c>
      <c r="E46" s="22" t="s">
        <v>5</v>
      </c>
      <c r="F46" s="12"/>
      <c r="H46" s="8" t="n">
        <f aca="false">+I46-I45</f>
        <v>1.3</v>
      </c>
      <c r="I46" s="9" t="n">
        <v>45.9</v>
      </c>
      <c r="J46" s="13"/>
      <c r="K46" s="22" t="s">
        <v>7</v>
      </c>
      <c r="L46" s="22" t="s">
        <v>5</v>
      </c>
      <c r="M46" s="12"/>
    </row>
    <row r="47" customFormat="false" ht="14.25" hidden="false" customHeight="false" outlineLevel="0" collapsed="false">
      <c r="A47" s="8" t="n">
        <f aca="false">+B47-B46</f>
        <v>1.1</v>
      </c>
      <c r="B47" s="9" t="n">
        <v>47</v>
      </c>
      <c r="C47" s="13"/>
      <c r="D47" s="22" t="s">
        <v>7</v>
      </c>
      <c r="E47" s="22" t="s">
        <v>48</v>
      </c>
      <c r="F47" s="12"/>
      <c r="H47" s="8" t="n">
        <f aca="false">+I47-I46</f>
        <v>1.1</v>
      </c>
      <c r="I47" s="9" t="n">
        <v>47</v>
      </c>
      <c r="J47" s="13"/>
      <c r="K47" s="22" t="s">
        <v>7</v>
      </c>
      <c r="L47" s="22" t="s">
        <v>48</v>
      </c>
      <c r="M47" s="12"/>
    </row>
    <row r="48" customFormat="false" ht="14.25" hidden="false" customHeight="false" outlineLevel="0" collapsed="false">
      <c r="A48" s="8" t="n">
        <f aca="false">+B48-B47</f>
        <v>0.200000000000003</v>
      </c>
      <c r="B48" s="9" t="n">
        <v>47.2</v>
      </c>
      <c r="C48" s="13"/>
      <c r="D48" s="11" t="s">
        <v>7</v>
      </c>
      <c r="E48" s="11" t="s">
        <v>49</v>
      </c>
      <c r="F48" s="12"/>
      <c r="H48" s="8" t="n">
        <f aca="false">+I48-I47</f>
        <v>0.200000000000003</v>
      </c>
      <c r="I48" s="9" t="n">
        <v>47.2</v>
      </c>
      <c r="J48" s="13"/>
      <c r="K48" s="11" t="s">
        <v>7</v>
      </c>
      <c r="L48" s="11" t="s">
        <v>49</v>
      </c>
      <c r="M48" s="12"/>
    </row>
  </sheetData>
  <mergeCells count="4">
    <mergeCell ref="A1:F1"/>
    <mergeCell ref="H1:M1"/>
    <mergeCell ref="A2:F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6:02:47Z</dcterms:created>
  <dc:creator>Unknown User</dc:creator>
  <dc:description/>
  <dc:language>en-US</dc:language>
  <cp:lastModifiedBy>Unknown User</cp:lastModifiedBy>
  <dcterms:modified xsi:type="dcterms:W3CDTF">2004-01-06T07:04:08Z</dcterms:modified>
  <cp:revision>0</cp:revision>
  <dc:subject/>
  <dc:title/>
</cp:coreProperties>
</file>